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июнь 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май 2021</t>
  </si>
  <si>
    <t xml:space="preserve">У-1-5</t>
  </si>
  <si>
    <t xml:space="preserve">45</t>
  </si>
  <si>
    <t xml:space="preserve">У-1-7 мачтовая</t>
  </si>
  <si>
    <t xml:space="preserve">У-1-9 мачтовая</t>
  </si>
  <si>
    <t xml:space="preserve">22</t>
  </si>
  <si>
    <t xml:space="preserve">У-1-13</t>
  </si>
  <si>
    <t xml:space="preserve">У-2-1</t>
  </si>
  <si>
    <t xml:space="preserve">26</t>
  </si>
  <si>
    <t xml:space="preserve">У-2-2</t>
  </si>
  <si>
    <t xml:space="preserve">У-2-3</t>
  </si>
  <si>
    <t xml:space="preserve">У-5-1</t>
  </si>
  <si>
    <t xml:space="preserve">У-5-2</t>
  </si>
  <si>
    <t xml:space="preserve">7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ОР-16-4</t>
  </si>
  <si>
    <t xml:space="preserve">30</t>
  </si>
  <si>
    <t xml:space="preserve">ОР-16-5</t>
  </si>
  <si>
    <t xml:space="preserve">457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17</v>
      </c>
      <c r="F6" s="9" t="n">
        <v>102</v>
      </c>
      <c r="G6" s="9" t="n">
        <f aca="false">D6-E6-F6</f>
        <v>-5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80</v>
      </c>
      <c r="F8" s="9" t="n">
        <v>117</v>
      </c>
      <c r="G8" s="9" t="n">
        <f aca="false">D8-E8-F8</f>
        <v>-14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7</v>
      </c>
      <c r="F9" s="9" t="n">
        <v>88</v>
      </c>
      <c r="G9" s="9" t="n">
        <f aca="false">D9-E9-F9</f>
        <v>-31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17</v>
      </c>
      <c r="G10" s="9" t="n">
        <f aca="false">D10-E10-F10</f>
        <v>212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38</v>
      </c>
      <c r="G11" s="9" t="n">
        <f aca="false">D11-E11-F11</f>
        <v>204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5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39</v>
      </c>
      <c r="G14" s="9" t="n">
        <f aca="false">D14-E14-F14</f>
        <v>56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58</v>
      </c>
      <c r="F17" s="9" t="n">
        <v>48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8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22</v>
      </c>
      <c r="G50" s="9" t="n">
        <f aca="false">D50-E50-F50</f>
        <v>189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 t="n">
        <v>7</v>
      </c>
      <c r="G108" s="9" t="n">
        <f aca="false">D108-E108-F108</f>
        <v>58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7</v>
      </c>
      <c r="G111" s="9" t="n">
        <f aca="false">D111-E111-F111</f>
        <v>283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 t="n">
        <v>7</v>
      </c>
      <c r="G148" s="9" t="n">
        <f aca="false">D148-E148-F148</f>
        <v>164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442</v>
      </c>
      <c r="F152" s="13" t="n">
        <v>0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85</v>
      </c>
      <c r="F153" s="13" t="n">
        <v>50</v>
      </c>
      <c r="G153" s="9" t="n">
        <f aca="false">D153-E153-F153</f>
        <v>-97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26</v>
      </c>
      <c r="F154" s="13" t="n">
        <v>0</v>
      </c>
      <c r="G154" s="9" t="n">
        <f aca="false">D154-E154-F154</f>
        <v>11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96</v>
      </c>
      <c r="F156" s="13" t="n">
        <v>92</v>
      </c>
      <c r="G156" s="9" t="n">
        <f aca="false">D156-E156-F156</f>
        <v>-232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60</v>
      </c>
      <c r="F159" s="13" t="n">
        <v>10</v>
      </c>
      <c r="G159" s="9" t="n">
        <f aca="false">D159-E159</f>
        <v>452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907</v>
      </c>
      <c r="F204" s="12" t="n">
        <v>0</v>
      </c>
      <c r="G204" s="21" t="n">
        <f aca="false">D204-E204-F204</f>
        <v>-4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 t="n">
        <v>0</v>
      </c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17" t="s">
        <v>229</v>
      </c>
      <c r="C225" s="8" t="s">
        <v>9</v>
      </c>
      <c r="D225" s="12"/>
      <c r="E225" s="13" t="n">
        <v>0</v>
      </c>
      <c r="F225" s="13" t="n">
        <v>110</v>
      </c>
      <c r="G225" s="9"/>
    </row>
    <row r="226" customFormat="false" ht="12.75" hidden="false" customHeight="false" outlineLevel="0" collapsed="false">
      <c r="A226" s="6"/>
      <c r="B226" s="27" t="s">
        <v>230</v>
      </c>
      <c r="C226" s="28" t="s">
        <v>9</v>
      </c>
      <c r="D226" s="29" t="n">
        <f aca="false">2*630*0.95*0.7</f>
        <v>837.9</v>
      </c>
      <c r="E226" s="30" t="n">
        <v>0</v>
      </c>
      <c r="F226" s="30" t="n">
        <v>500</v>
      </c>
      <c r="G226" s="9" t="n">
        <f aca="false">D226-E226-F226</f>
        <v>337.9</v>
      </c>
    </row>
    <row r="227" customFormat="false" ht="12.75" hidden="false" customHeight="false" outlineLevel="0" collapsed="false">
      <c r="A227" s="6" t="n">
        <f aca="false">A224+1</f>
        <v>220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1</v>
      </c>
      <c r="F227" s="13" t="n">
        <v>125</v>
      </c>
      <c r="G227" s="9" t="n">
        <f aca="false">D227-E227-F227</f>
        <v>681.9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296</v>
      </c>
      <c r="F228" s="13"/>
      <c r="G228" s="9" t="n">
        <f aca="false">D228-E228-F228</f>
        <v>541.9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388</v>
      </c>
      <c r="F229" s="13"/>
      <c r="G229" s="9" t="n">
        <f aca="false">D229-E229-F229</f>
        <v>449.9</v>
      </c>
    </row>
    <row r="230" customFormat="false" ht="12.75" hidden="false" customHeight="false" outlineLevel="0" collapsed="false">
      <c r="A230" s="6" t="n">
        <f aca="false">A229+1</f>
        <v>223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746.5</v>
      </c>
      <c r="F230" s="13" t="n">
        <v>0</v>
      </c>
      <c r="G230" s="9" t="n">
        <f aca="false">D230-E230-F230</f>
        <v>91.4</v>
      </c>
    </row>
    <row r="231" customFormat="false" ht="12.75" hidden="false" customHeight="false" outlineLevel="0" collapsed="false">
      <c r="A231" s="6" t="n">
        <f aca="false">A230+1</f>
        <v>224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907</v>
      </c>
      <c r="F231" s="13"/>
      <c r="G231" s="9" t="n">
        <f aca="false">D231-E231-F231</f>
        <v>-69.1</v>
      </c>
    </row>
    <row r="232" customFormat="false" ht="12.75" hidden="false" customHeight="false" outlineLevel="0" collapsed="false">
      <c r="A232" s="6" t="n">
        <f aca="false">A231+1</f>
        <v>225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485</v>
      </c>
      <c r="F232" s="13" t="n">
        <v>50</v>
      </c>
      <c r="G232" s="9" t="n">
        <f aca="false">D232-E232-F232</f>
        <v>302.9</v>
      </c>
    </row>
    <row r="233" customFormat="false" ht="12.75" hidden="false" customHeight="false" outlineLevel="0" collapsed="false">
      <c r="A233" s="6" t="n">
        <f aca="false">A232+1</f>
        <v>226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678.95</v>
      </c>
      <c r="F233" s="13"/>
      <c r="G233" s="9" t="n">
        <f aca="false">D233-E233-F233</f>
        <v>158.95</v>
      </c>
    </row>
    <row r="234" customFormat="false" ht="12.75" hidden="false" customHeight="false" outlineLevel="0" collapsed="false">
      <c r="A234" s="6" t="n">
        <f aca="false">A233+1</f>
        <v>227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795</v>
      </c>
      <c r="F234" s="13"/>
      <c r="G234" s="9" t="n">
        <f aca="false">D234-E234-F234</f>
        <v>42.9</v>
      </c>
    </row>
    <row r="235" customFormat="false" ht="12.75" hidden="false" customHeight="false" outlineLevel="0" collapsed="false">
      <c r="A235" s="6" t="n">
        <f aca="false">A234+1</f>
        <v>228</v>
      </c>
      <c r="B235" s="17" t="s">
        <v>239</v>
      </c>
      <c r="C235" s="8" t="s">
        <v>9</v>
      </c>
      <c r="D235" s="13" t="n">
        <v>1780</v>
      </c>
      <c r="E235" s="13" t="n">
        <v>880</v>
      </c>
      <c r="F235" s="13"/>
      <c r="G235" s="9" t="n">
        <f aca="false">D235-E235-F235</f>
        <v>900</v>
      </c>
      <c r="I235" s="31"/>
    </row>
    <row r="236" customFormat="false" ht="12.75" hidden="false" customHeight="false" outlineLevel="0" collapsed="false">
      <c r="A236" s="6" t="n">
        <f aca="false">A235+1</f>
        <v>229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741</v>
      </c>
      <c r="F236" s="13" t="n">
        <v>0</v>
      </c>
      <c r="G236" s="9" t="n">
        <f aca="false">D236-E236-F236</f>
        <v>96.9</v>
      </c>
      <c r="I236" s="31"/>
    </row>
    <row r="237" customFormat="false" ht="12.75" hidden="false" customHeight="false" outlineLevel="0" collapsed="false">
      <c r="A237" s="6" t="n">
        <f aca="false">A236+1</f>
        <v>230</v>
      </c>
      <c r="B237" s="17" t="s">
        <v>241</v>
      </c>
      <c r="C237" s="8" t="s">
        <v>9</v>
      </c>
      <c r="D237" s="12" t="n">
        <f aca="false">2*630*0.95*0.7</f>
        <v>837.9</v>
      </c>
      <c r="E237" s="13" t="n">
        <v>98</v>
      </c>
      <c r="F237" s="13"/>
      <c r="G237" s="9" t="n">
        <f aca="false">D237-E237-F237</f>
        <v>739.9</v>
      </c>
    </row>
    <row r="238" customFormat="false" ht="12.75" hidden="false" customHeight="false" outlineLevel="0" collapsed="false">
      <c r="A238" s="6" t="n">
        <f aca="false">A237+1</f>
        <v>231</v>
      </c>
      <c r="B238" s="17" t="s">
        <v>242</v>
      </c>
      <c r="C238" s="8" t="s">
        <v>9</v>
      </c>
      <c r="D238" s="13" t="n">
        <v>916.7</v>
      </c>
      <c r="E238" s="13" t="n">
        <v>122</v>
      </c>
      <c r="F238" s="13"/>
      <c r="G238" s="9" t="n">
        <f aca="false">D238-E238-F238</f>
        <v>794.7</v>
      </c>
    </row>
    <row r="239" customFormat="false" ht="12.75" hidden="false" customHeight="false" outlineLevel="0" collapsed="false">
      <c r="A239" s="6" t="n">
        <f aca="false">A238+1</f>
        <v>232</v>
      </c>
      <c r="B239" s="32" t="s">
        <v>243</v>
      </c>
      <c r="C239" s="8" t="s">
        <v>9</v>
      </c>
      <c r="D239" s="13" t="n">
        <v>712</v>
      </c>
      <c r="E239" s="13" t="n">
        <v>600</v>
      </c>
      <c r="F239" s="13"/>
      <c r="G239" s="9" t="n">
        <f aca="false">D239-E239-F239</f>
        <v>112</v>
      </c>
    </row>
    <row r="240" customFormat="false" ht="12.75" hidden="false" customHeight="false" outlineLevel="0" collapsed="false">
      <c r="A240" s="6" t="n">
        <f aca="false">A239+1</f>
        <v>233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560</v>
      </c>
      <c r="F240" s="13"/>
      <c r="G240" s="9" t="n">
        <f aca="false">D240-E240-F240</f>
        <v>277.9</v>
      </c>
    </row>
    <row r="241" customFormat="false" ht="12.75" hidden="false" customHeight="false" outlineLevel="0" collapsed="false">
      <c r="A241" s="6" t="n">
        <f aca="false">A240+1</f>
        <v>234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684.108</v>
      </c>
      <c r="F241" s="13" t="n">
        <v>65.01</v>
      </c>
      <c r="G241" s="9" t="n">
        <f aca="false">D241-E241-F241</f>
        <v>88.782</v>
      </c>
    </row>
    <row r="242" customFormat="false" ht="12.75" hidden="false" customHeight="false" outlineLevel="0" collapsed="false">
      <c r="A242" s="6" t="n">
        <f aca="false">A241+1</f>
        <v>235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80</v>
      </c>
      <c r="F242" s="13" t="n">
        <v>0</v>
      </c>
      <c r="G242" s="9" t="n">
        <f aca="false">D242-E242-F242</f>
        <v>757.9</v>
      </c>
    </row>
    <row r="243" customFormat="false" ht="12.75" hidden="false" customHeight="false" outlineLevel="0" collapsed="false">
      <c r="A243" s="6" t="n">
        <f aca="false">A242+1</f>
        <v>236</v>
      </c>
      <c r="B243" s="17" t="s">
        <v>247</v>
      </c>
      <c r="C243" s="8" t="s">
        <v>9</v>
      </c>
      <c r="D243" s="12" t="n">
        <f aca="false">2*630*0.95*0.7</f>
        <v>837.9</v>
      </c>
      <c r="E243" s="33" t="n">
        <v>406</v>
      </c>
      <c r="F243" s="13"/>
      <c r="G243" s="9" t="n">
        <f aca="false">D243-E243-F243</f>
        <v>431.9</v>
      </c>
    </row>
    <row r="244" customFormat="false" ht="12.75" hidden="false" customHeight="false" outlineLevel="0" collapsed="false">
      <c r="A244" s="6" t="n">
        <f aca="false">A243+1</f>
        <v>237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54</v>
      </c>
      <c r="F244" s="13" t="n">
        <v>0</v>
      </c>
      <c r="G244" s="9" t="n">
        <f aca="false">D244-E244-F244</f>
        <v>283.9</v>
      </c>
    </row>
    <row r="245" customFormat="false" ht="12.75" hidden="false" customHeight="false" outlineLevel="0" collapsed="false">
      <c r="A245" s="6" t="n">
        <f aca="false">A244+1</f>
        <v>238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785</v>
      </c>
      <c r="F245" s="13"/>
      <c r="G245" s="9" t="n">
        <f aca="false">D245-E245-F245</f>
        <v>52.9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505</v>
      </c>
      <c r="F246" s="13" t="n">
        <v>30</v>
      </c>
      <c r="G246" s="9" t="n">
        <f aca="false">D246-E246-F246</f>
        <v>302.9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1</v>
      </c>
      <c r="C247" s="8" t="s">
        <v>9</v>
      </c>
      <c r="D247" s="12" t="n">
        <f aca="false">2*630*0.95*0.7</f>
        <v>837.9</v>
      </c>
      <c r="E247" s="13" t="n">
        <v>265</v>
      </c>
      <c r="F247" s="13"/>
      <c r="G247" s="9" t="n">
        <f aca="false">D247-E247-F247</f>
        <v>572.9</v>
      </c>
    </row>
    <row r="248" customFormat="false" ht="12.75" hidden="false" customHeight="false" outlineLevel="0" collapsed="false">
      <c r="A248" s="6" t="n">
        <f aca="false">A247+1</f>
        <v>241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854.02</v>
      </c>
      <c r="F248" s="13" t="n">
        <v>0.03</v>
      </c>
      <c r="G248" s="9" t="n">
        <f aca="false">D248-E248-F248</f>
        <v>-16.15</v>
      </c>
    </row>
    <row r="249" customFormat="false" ht="12.75" hidden="false" customHeight="false" outlineLevel="0" collapsed="false">
      <c r="A249" s="6" t="n">
        <f aca="false">A248+1</f>
        <v>242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240</v>
      </c>
      <c r="F249" s="13" t="n">
        <v>100</v>
      </c>
      <c r="G249" s="9" t="n">
        <f aca="false">D249-E249-F249</f>
        <v>497.9</v>
      </c>
    </row>
    <row r="250" customFormat="false" ht="12.75" hidden="false" customHeight="false" outlineLevel="0" collapsed="false">
      <c r="A250" s="6" t="n">
        <f aca="false">A249+1</f>
        <v>243</v>
      </c>
      <c r="B250" s="18" t="s">
        <v>254</v>
      </c>
      <c r="C250" s="8" t="s">
        <v>9</v>
      </c>
      <c r="D250" s="13" t="n">
        <v>1780</v>
      </c>
      <c r="E250" s="13" t="n">
        <v>930</v>
      </c>
      <c r="F250" s="13" t="n">
        <v>100</v>
      </c>
      <c r="G250" s="9" t="n">
        <f aca="false">D250-E250-F250</f>
        <v>750</v>
      </c>
    </row>
    <row r="251" customFormat="false" ht="12.75" hidden="false" customHeight="false" outlineLevel="0" collapsed="false">
      <c r="A251" s="6" t="n">
        <f aca="false">A250+1</f>
        <v>244</v>
      </c>
      <c r="B251" s="18" t="s">
        <v>255</v>
      </c>
      <c r="C251" s="8" t="s">
        <v>9</v>
      </c>
      <c r="D251" s="12" t="n">
        <f aca="false">2*630*0.95*0.7</f>
        <v>837.9</v>
      </c>
      <c r="E251" s="13" t="n">
        <v>510</v>
      </c>
      <c r="F251" s="13" t="n">
        <v>0.5</v>
      </c>
      <c r="G251" s="9" t="n">
        <f aca="false">D251-E251-F251</f>
        <v>327.4</v>
      </c>
    </row>
    <row r="252" customFormat="false" ht="12.75" hidden="false" customHeight="false" outlineLevel="0" collapsed="false">
      <c r="A252" s="6" t="n">
        <f aca="false">A251+1</f>
        <v>245</v>
      </c>
      <c r="B252" s="18" t="s">
        <v>256</v>
      </c>
      <c r="C252" s="8" t="s">
        <v>43</v>
      </c>
      <c r="D252" s="13" t="n">
        <v>160.2</v>
      </c>
      <c r="E252" s="13" t="n">
        <v>133.14</v>
      </c>
      <c r="F252" s="13" t="n">
        <v>0</v>
      </c>
      <c r="G252" s="9" t="n">
        <f aca="false">D252-E252-F252</f>
        <v>27.06</v>
      </c>
    </row>
    <row r="253" customFormat="false" ht="12.75" hidden="false" customHeight="false" outlineLevel="0" collapsed="false">
      <c r="A253" s="6" t="n">
        <f aca="false">A252+1</f>
        <v>246</v>
      </c>
      <c r="B253" s="18" t="s">
        <v>257</v>
      </c>
      <c r="C253" s="8" t="s">
        <v>43</v>
      </c>
      <c r="D253" s="13" t="n">
        <v>356</v>
      </c>
      <c r="E253" s="13" t="n">
        <v>249.2</v>
      </c>
      <c r="F253" s="13"/>
      <c r="G253" s="9" t="n">
        <f aca="false">D253-E253-F253</f>
        <v>106.8</v>
      </c>
    </row>
    <row r="254" customFormat="false" ht="12.75" hidden="false" customHeight="false" outlineLevel="0" collapsed="false">
      <c r="A254" s="6" t="n">
        <f aca="false">A253+1</f>
        <v>247</v>
      </c>
      <c r="B254" s="15" t="s">
        <v>258</v>
      </c>
      <c r="C254" s="8" t="s">
        <v>9</v>
      </c>
      <c r="D254" s="9" t="n">
        <v>356</v>
      </c>
      <c r="E254" s="9" t="n">
        <v>215</v>
      </c>
      <c r="F254" s="9" t="n">
        <v>0</v>
      </c>
      <c r="G254" s="9" t="n">
        <f aca="false">D254-E254-F254</f>
        <v>141</v>
      </c>
    </row>
    <row r="255" customFormat="false" ht="12.75" hidden="false" customHeight="false" outlineLevel="0" collapsed="false">
      <c r="A255" s="6" t="n">
        <f aca="false">A254+1</f>
        <v>248</v>
      </c>
      <c r="B255" s="15" t="s">
        <v>259</v>
      </c>
      <c r="C255" s="8" t="s">
        <v>9</v>
      </c>
      <c r="D255" s="9" t="n">
        <v>356</v>
      </c>
      <c r="E255" s="9" t="n">
        <v>140.5</v>
      </c>
      <c r="F255" s="9" t="n">
        <v>5</v>
      </c>
      <c r="G255" s="9" t="n">
        <f aca="false">D255-E255-F255</f>
        <v>210.5</v>
      </c>
    </row>
    <row r="256" s="34" customFormat="true" ht="12.75" hidden="false" customHeight="false" outlineLevel="0" collapsed="false">
      <c r="A256" s="6" t="n">
        <f aca="false">A255+1</f>
        <v>249</v>
      </c>
      <c r="B256" s="10" t="s">
        <v>31</v>
      </c>
      <c r="C256" s="8" t="s">
        <v>9</v>
      </c>
      <c r="D256" s="13" t="n">
        <v>222.5</v>
      </c>
      <c r="E256" s="13" t="n">
        <v>190</v>
      </c>
      <c r="F256" s="13" t="n">
        <v>50</v>
      </c>
      <c r="G256" s="9" t="n">
        <f aca="false">D256-E256-F256</f>
        <v>-17.5</v>
      </c>
    </row>
    <row r="257" s="34" customFormat="true" ht="12.75" hidden="false" customHeight="false" outlineLevel="0" collapsed="false">
      <c r="A257" s="6" t="n">
        <f aca="false">A256+1</f>
        <v>250</v>
      </c>
      <c r="B257" s="10" t="s">
        <v>33</v>
      </c>
      <c r="C257" s="8" t="s">
        <v>9</v>
      </c>
      <c r="D257" s="9" t="n">
        <v>284.8</v>
      </c>
      <c r="E257" s="35" t="n">
        <v>235</v>
      </c>
      <c r="F257" s="35"/>
      <c r="G257" s="9" t="n">
        <f aca="false">D257-E257-F257</f>
        <v>49.8</v>
      </c>
    </row>
    <row r="258" s="34" customFormat="true" ht="12.75" hidden="false" customHeight="false" outlineLevel="0" collapsed="false">
      <c r="A258" s="6" t="n">
        <f aca="false">A257+1</f>
        <v>251</v>
      </c>
      <c r="B258" s="10" t="s">
        <v>260</v>
      </c>
      <c r="C258" s="36" t="s">
        <v>9</v>
      </c>
      <c r="D258" s="12" t="n">
        <f aca="false">2*630*0.95*0.7</f>
        <v>837.9</v>
      </c>
      <c r="E258" s="35" t="n">
        <v>903</v>
      </c>
      <c r="F258" s="35" t="n">
        <v>200</v>
      </c>
      <c r="G258" s="9" t="n">
        <f aca="false">D258-E258-F258</f>
        <v>-265.1</v>
      </c>
    </row>
    <row r="259" s="34" customFormat="true" ht="12.75" hidden="false" customHeight="false" outlineLevel="0" collapsed="false">
      <c r="A259" s="6" t="n">
        <f aca="false">A258+1</f>
        <v>252</v>
      </c>
      <c r="B259" s="10" t="s">
        <v>261</v>
      </c>
      <c r="C259" s="36" t="s">
        <v>9</v>
      </c>
      <c r="D259" s="37" t="n">
        <v>183.14</v>
      </c>
      <c r="E259" s="35" t="n">
        <v>101.5</v>
      </c>
      <c r="F259" s="35"/>
      <c r="G259" s="9"/>
    </row>
    <row r="260" s="34" customFormat="true" ht="12.75" hidden="false" customHeight="false" outlineLevel="0" collapsed="false">
      <c r="A260" s="6" t="n">
        <f aca="false">A259+1</f>
        <v>253</v>
      </c>
      <c r="B260" s="10" t="s">
        <v>262</v>
      </c>
      <c r="C260" s="38" t="s">
        <v>263</v>
      </c>
      <c r="D260" s="35" t="n">
        <v>28480</v>
      </c>
      <c r="E260" s="35" t="n">
        <v>14000</v>
      </c>
      <c r="F260" s="35"/>
      <c r="G260" s="9" t="n">
        <f aca="false">D260-E260-F260</f>
        <v>14480</v>
      </c>
    </row>
    <row r="261" customFormat="false" ht="12.75" hidden="false" customHeight="false" outlineLevel="0" collapsed="false">
      <c r="A261" s="39" t="s">
        <v>264</v>
      </c>
      <c r="B261" s="39"/>
      <c r="C261" s="39"/>
      <c r="D261" s="35" t="n">
        <f aca="false">SUM(D6:D260)</f>
        <v>193747.4</v>
      </c>
      <c r="E261" s="40" t="n">
        <f aca="false">SUM(E6:E260)</f>
        <v>112872.11</v>
      </c>
      <c r="F261" s="41" t="n">
        <f aca="false">SUM(F6:F260)</f>
        <v>4226.66</v>
      </c>
      <c r="G261" s="9" t="n">
        <f aca="false">SUM(G6:G260)</f>
        <v>74798.21</v>
      </c>
    </row>
    <row r="262" customFormat="false" ht="12.75" hidden="false" customHeight="false" outlineLevel="0" collapsed="false">
      <c r="E262" s="42"/>
      <c r="G262" s="31"/>
    </row>
    <row r="266" customFormat="false" ht="12.75" hidden="false" customHeight="false" outlineLevel="0" collapsed="false">
      <c r="G266" s="31"/>
    </row>
    <row r="268" customFormat="false" ht="12.75" hidden="false" customHeight="false" outlineLevel="0" collapsed="false">
      <c r="D268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1:C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6</v>
      </c>
      <c r="C6" s="25" t="s">
        <v>43</v>
      </c>
      <c r="D6" s="6" t="n">
        <v>222.5</v>
      </c>
      <c r="E6" s="13" t="n">
        <v>319</v>
      </c>
      <c r="F6" s="45" t="s">
        <v>267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4" t="s">
        <v>268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9</v>
      </c>
      <c r="C8" s="25" t="s">
        <v>43</v>
      </c>
      <c r="D8" s="6" t="n">
        <v>142.4</v>
      </c>
      <c r="E8" s="46" t="n">
        <v>95</v>
      </c>
      <c r="F8" s="45" t="s">
        <v>270</v>
      </c>
      <c r="G8" s="9" t="n">
        <f aca="false">D8-E8-F8</f>
        <v>25.4</v>
      </c>
    </row>
    <row r="9" s="16" customFormat="true" ht="12.75" hidden="false" customHeight="false" outlineLevel="0" collapsed="false">
      <c r="A9" s="6" t="n">
        <v>4</v>
      </c>
      <c r="B9" s="44" t="s">
        <v>271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2</v>
      </c>
      <c r="C10" s="25" t="s">
        <v>43</v>
      </c>
      <c r="D10" s="6" t="n">
        <v>356</v>
      </c>
      <c r="E10" s="13" t="n">
        <v>290</v>
      </c>
      <c r="F10" s="45" t="s">
        <v>273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4</v>
      </c>
      <c r="C11" s="25" t="s">
        <v>43</v>
      </c>
      <c r="D11" s="6" t="n">
        <v>356</v>
      </c>
      <c r="E11" s="13" t="n">
        <v>271</v>
      </c>
      <c r="F11" s="45" t="s">
        <v>273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5</v>
      </c>
      <c r="C12" s="25" t="s">
        <v>43</v>
      </c>
      <c r="D12" s="6" t="n">
        <v>142.4</v>
      </c>
      <c r="E12" s="13" t="n">
        <v>185.4</v>
      </c>
      <c r="F12" s="46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4" t="s">
        <v>276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7</v>
      </c>
      <c r="C14" s="25" t="s">
        <v>43</v>
      </c>
      <c r="D14" s="6" t="n">
        <v>445</v>
      </c>
      <c r="E14" s="13" t="n">
        <v>326</v>
      </c>
      <c r="F14" s="45" t="s">
        <v>278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4" t="s">
        <v>279</v>
      </c>
      <c r="C15" s="25" t="s">
        <v>43</v>
      </c>
      <c r="D15" s="6" t="n">
        <v>356</v>
      </c>
      <c r="E15" s="13" t="n">
        <v>229</v>
      </c>
      <c r="F15" s="45" t="s">
        <v>280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1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2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3</v>
      </c>
      <c r="C18" s="25" t="s">
        <v>43</v>
      </c>
      <c r="D18" s="6" t="n">
        <v>1121.4</v>
      </c>
      <c r="E18" s="46" t="n">
        <v>361</v>
      </c>
      <c r="F18" s="45" t="s">
        <v>284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5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6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7</v>
      </c>
      <c r="C21" s="25" t="s">
        <v>43</v>
      </c>
      <c r="D21" s="6" t="n">
        <v>356</v>
      </c>
      <c r="E21" s="46" t="n">
        <v>141.4</v>
      </c>
      <c r="F21" s="45" t="s">
        <v>288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9</v>
      </c>
      <c r="C22" s="25" t="s">
        <v>43</v>
      </c>
      <c r="D22" s="6" t="n">
        <v>1121.4</v>
      </c>
      <c r="E22" s="13" t="n">
        <v>685.4</v>
      </c>
      <c r="F22" s="45" t="s">
        <v>290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91</v>
      </c>
      <c r="C23" s="25" t="s">
        <v>43</v>
      </c>
      <c r="D23" s="6" t="n">
        <v>712</v>
      </c>
      <c r="E23" s="13" t="n">
        <v>377</v>
      </c>
      <c r="F23" s="45" t="s">
        <v>292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3</v>
      </c>
      <c r="C24" s="25" t="s">
        <v>43</v>
      </c>
      <c r="D24" s="6" t="n">
        <v>222.5</v>
      </c>
      <c r="E24" s="13" t="n">
        <v>289</v>
      </c>
      <c r="F24" s="46" t="n">
        <v>15</v>
      </c>
      <c r="G24" s="9" t="n">
        <f aca="false">D24-E24-F24</f>
        <v>-81.5</v>
      </c>
    </row>
    <row r="25" s="16" customFormat="true" ht="12.75" hidden="false" customHeight="false" outlineLevel="0" collapsed="false">
      <c r="A25" s="6" t="n">
        <v>20</v>
      </c>
      <c r="B25" s="44" t="s">
        <v>294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5</v>
      </c>
      <c r="C26" s="25" t="s">
        <v>43</v>
      </c>
      <c r="D26" s="6" t="n">
        <v>356</v>
      </c>
      <c r="E26" s="13" t="n">
        <v>142</v>
      </c>
      <c r="F26" s="46" t="n">
        <v>104</v>
      </c>
      <c r="G26" s="9" t="n">
        <f aca="false">D26-E26-F26</f>
        <v>110</v>
      </c>
    </row>
    <row r="27" s="16" customFormat="true" ht="12.75" hidden="false" customHeight="false" outlineLevel="0" collapsed="false">
      <c r="A27" s="6" t="n">
        <v>22</v>
      </c>
      <c r="B27" s="44" t="s">
        <v>296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7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8</v>
      </c>
      <c r="C29" s="25" t="s">
        <v>43</v>
      </c>
      <c r="D29" s="6" t="n">
        <v>445</v>
      </c>
      <c r="E29" s="46" t="n">
        <v>234</v>
      </c>
      <c r="F29" s="45" t="s">
        <v>299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300</v>
      </c>
      <c r="C30" s="25" t="s">
        <v>9</v>
      </c>
      <c r="D30" s="6" t="n">
        <v>143.9</v>
      </c>
      <c r="E30" s="13" t="n">
        <v>229.5</v>
      </c>
      <c r="F30" s="45" t="s">
        <v>301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2</v>
      </c>
      <c r="C31" s="25" t="s">
        <v>9</v>
      </c>
      <c r="D31" s="6" t="n">
        <v>222.5</v>
      </c>
      <c r="E31" s="13" t="n">
        <v>213</v>
      </c>
      <c r="F31" s="45" t="s">
        <v>290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3</v>
      </c>
      <c r="C32" s="25" t="s">
        <v>9</v>
      </c>
      <c r="D32" s="6" t="n">
        <v>222.5</v>
      </c>
      <c r="E32" s="46" t="n">
        <v>218</v>
      </c>
      <c r="F32" s="45" t="s">
        <v>270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4</v>
      </c>
      <c r="C33" s="25" t="s">
        <v>9</v>
      </c>
      <c r="D33" s="6" t="n">
        <v>1121.4</v>
      </c>
      <c r="E33" s="46" t="n">
        <v>400</v>
      </c>
      <c r="F33" s="45" t="s">
        <v>305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6</v>
      </c>
      <c r="C34" s="25" t="s">
        <v>9</v>
      </c>
      <c r="D34" s="6" t="n">
        <v>146.85</v>
      </c>
      <c r="E34" s="46" t="n">
        <v>51</v>
      </c>
      <c r="F34" s="45" t="s">
        <v>307</v>
      </c>
      <c r="G34" s="9" t="n">
        <f aca="false">D34-E34-F34</f>
        <v>-361.15</v>
      </c>
    </row>
    <row r="35" s="16" customFormat="true" ht="12.75" hidden="false" customHeight="false" outlineLevel="0" collapsed="false">
      <c r="A35" s="6" t="n">
        <v>30</v>
      </c>
      <c r="B35" s="47" t="s">
        <v>308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9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10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4</v>
      </c>
      <c r="B38" s="48"/>
      <c r="C38" s="48"/>
      <c r="D38" s="6" t="n">
        <f aca="false">SUM(D6:D37)</f>
        <v>12488.2</v>
      </c>
      <c r="E38" s="13" t="n">
        <f aca="false">SUM(E6:E37)</f>
        <v>6544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1-07-12T04:14:07Z</dcterms:modified>
  <cp:revision>0</cp:revision>
  <dc:subject/>
  <dc:title/>
</cp:coreProperties>
</file>